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 CH" sheetId="1" state="visible" r:id="rId2"/>
    <sheet name="14 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3">
  <si>
    <t xml:space="preserve">CHLAPCI</t>
  </si>
  <si>
    <t xml:space="preserve">Atletická všestranost - Velké Karlovice 5.6.2014</t>
  </si>
  <si>
    <t xml:space="preserve">1. ZŠ Velké Karlovice</t>
  </si>
  <si>
    <t xml:space="preserve">jméno</t>
  </si>
  <si>
    <t xml:space="preserve">50 m </t>
  </si>
  <si>
    <t xml:space="preserve">body</t>
  </si>
  <si>
    <t xml:space="preserve">míček</t>
  </si>
  <si>
    <t xml:space="preserve">dálka</t>
  </si>
  <si>
    <t xml:space="preserve">500 m</t>
  </si>
  <si>
    <t xml:space="preserve">celkem</t>
  </si>
  <si>
    <t xml:space="preserve">1.</t>
  </si>
  <si>
    <t xml:space="preserve">Pavlačka Adam</t>
  </si>
  <si>
    <t xml:space="preserve">23,5</t>
  </si>
  <si>
    <t xml:space="preserve">2.</t>
  </si>
  <si>
    <t xml:space="preserve">Tomek Jan</t>
  </si>
  <si>
    <t xml:space="preserve">29</t>
  </si>
  <si>
    <t xml:space="preserve">3.</t>
  </si>
  <si>
    <t xml:space="preserve">Kašpařík Vojtěch</t>
  </si>
  <si>
    <t xml:space="preserve">36</t>
  </si>
  <si>
    <t xml:space="preserve">4.</t>
  </si>
  <si>
    <t xml:space="preserve">Janýška Vladimír</t>
  </si>
  <si>
    <t xml:space="preserve">29,5</t>
  </si>
  <si>
    <t xml:space="preserve">5.</t>
  </si>
  <si>
    <t xml:space="preserve">Bartošek Štefan</t>
  </si>
  <si>
    <t xml:space="preserve">38</t>
  </si>
  <si>
    <t xml:space="preserve">Gašek Jiří</t>
  </si>
  <si>
    <t xml:space="preserve">21,5</t>
  </si>
  <si>
    <t xml:space="preserve">Kašpařík Jan</t>
  </si>
  <si>
    <t xml:space="preserve">2. ZŠ Karolinka</t>
  </si>
  <si>
    <t xml:space="preserve">4. ZŠ </t>
  </si>
  <si>
    <t xml:space="preserve">Huml Jan</t>
  </si>
  <si>
    <t xml:space="preserve">Koňařík Tomáš</t>
  </si>
  <si>
    <t xml:space="preserve">Štuler Jan</t>
  </si>
  <si>
    <t xml:space="preserve">Morávek Jakub</t>
  </si>
  <si>
    <t xml:space="preserve">Vítek Adam</t>
  </si>
  <si>
    <t xml:space="preserve">3. ZŠ Hovězí</t>
  </si>
  <si>
    <t xml:space="preserve">celkem body</t>
  </si>
  <si>
    <t xml:space="preserve">tř.</t>
  </si>
  <si>
    <t xml:space="preserve">Kopřiva Dominik</t>
  </si>
  <si>
    <t xml:space="preserve">Koňařík Petr</t>
  </si>
  <si>
    <t xml:space="preserve">Kopřiva Filip</t>
  </si>
  <si>
    <t xml:space="preserve">Koňařík Antonín</t>
  </si>
  <si>
    <t xml:space="preserve">4. ZŠ Halenkov</t>
  </si>
  <si>
    <t xml:space="preserve">Čotek Radim</t>
  </si>
  <si>
    <t xml:space="preserve">Hodulák Marcel</t>
  </si>
  <si>
    <t xml:space="preserve">Hladký Martin</t>
  </si>
  <si>
    <t xml:space="preserve">Pniok Martin</t>
  </si>
  <si>
    <t xml:space="preserve">Frydrych Daniel</t>
  </si>
  <si>
    <t xml:space="preserve">DĚVČATA</t>
  </si>
  <si>
    <t xml:space="preserve">Atletická všestranost - Velké Karlovice 8.6.2014</t>
  </si>
  <si>
    <t xml:space="preserve">ZŠ Velké Karlovice</t>
  </si>
  <si>
    <t xml:space="preserve">2. ZŠ Velké Karlovice</t>
  </si>
  <si>
    <t xml:space="preserve">Pavelková Aneta</t>
  </si>
  <si>
    <t xml:space="preserve">Holčáková Jolana</t>
  </si>
  <si>
    <t xml:space="preserve">18</t>
  </si>
  <si>
    <t xml:space="preserve">Jurajdová Eliška</t>
  </si>
  <si>
    <t xml:space="preserve">18,5</t>
  </si>
  <si>
    <t xml:space="preserve">Dukátová Michaela</t>
  </si>
  <si>
    <t xml:space="preserve">33</t>
  </si>
  <si>
    <t xml:space="preserve">Podešvová Iveta</t>
  </si>
  <si>
    <t xml:space="preserve">25,5</t>
  </si>
  <si>
    <t xml:space="preserve">ZŠ Halenkov</t>
  </si>
  <si>
    <t xml:space="preserve">Hrabovská Nikola</t>
  </si>
  <si>
    <t xml:space="preserve">Martináková Rozárka</t>
  </si>
  <si>
    <t xml:space="preserve">2.11,4</t>
  </si>
  <si>
    <t xml:space="preserve">4. ZŠ Hovězí</t>
  </si>
  <si>
    <t xml:space="preserve">Hájková Eliška</t>
  </si>
  <si>
    <t xml:space="preserve">Leskovjanová Sabina</t>
  </si>
  <si>
    <t xml:space="preserve">Ondrášková Patricie</t>
  </si>
  <si>
    <t xml:space="preserve">Hurtíková Adéla</t>
  </si>
  <si>
    <t xml:space="preserve">Koňaříková Jana</t>
  </si>
  <si>
    <t xml:space="preserve">3. ZŠ Halenkov</t>
  </si>
  <si>
    <t xml:space="preserve">Jochcová Lucie</t>
  </si>
  <si>
    <t xml:space="preserve">Pnioková Johana</t>
  </si>
  <si>
    <t xml:space="preserve">Václavíková Nikola</t>
  </si>
  <si>
    <t xml:space="preserve">Novosadová Natálie</t>
  </si>
  <si>
    <t xml:space="preserve">Jochcová Adéla</t>
  </si>
  <si>
    <t xml:space="preserve">1. ZŠ Karolinka</t>
  </si>
  <si>
    <t xml:space="preserve">Kovaříková Anna</t>
  </si>
  <si>
    <t xml:space="preserve">Pastorčáková Vanesa</t>
  </si>
  <si>
    <t xml:space="preserve">Štulerová Natálie</t>
  </si>
  <si>
    <t xml:space="preserve">Černá Veronika</t>
  </si>
  <si>
    <t xml:space="preserve">Uramová Danie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mm:ss.0;@"/>
    <numFmt numFmtId="168" formatCode="General"/>
    <numFmt numFmtId="169" formatCode="mm:ss.0"/>
    <numFmt numFmtId="170" formatCode="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.28"/>
    <col collapsed="false" customWidth="true" hidden="false" outlineLevel="0" max="3" min="3" style="0" width="26.42"/>
    <col collapsed="false" customWidth="true" hidden="false" outlineLevel="0" max="4" min="4" style="0" width="8.7"/>
    <col collapsed="false" customWidth="true" hidden="false" outlineLevel="0" max="5" min="5" style="0" width="5.71"/>
    <col collapsed="false" customWidth="true" hidden="false" outlineLevel="0" max="6" min="6" style="0" width="8.7"/>
    <col collapsed="false" customWidth="true" hidden="false" outlineLevel="0" max="7" min="7" style="0" width="5.71"/>
    <col collapsed="false" customWidth="true" hidden="false" outlineLevel="0" max="8" min="8" style="0" width="10.28"/>
    <col collapsed="false" customWidth="true" hidden="false" outlineLevel="0" max="9" min="9" style="0" width="5.71"/>
    <col collapsed="false" customWidth="true" hidden="false" outlineLevel="0" max="10" min="10" style="0" width="9.7"/>
    <col collapsed="false" customWidth="true" hidden="false" outlineLevel="0" max="11" min="11" style="0" width="5.71"/>
    <col collapsed="false" customWidth="true" hidden="false" outlineLevel="0" max="12" min="12" style="0" width="9.7"/>
    <col collapsed="false" customWidth="true" hidden="false" outlineLevel="0" max="15" min="15" style="0" width="23.85"/>
  </cols>
  <sheetData>
    <row r="1" customFormat="false" ht="33.75" hidden="false" customHeight="true" outlineLevel="0" collapsed="false">
      <c r="C1" s="1" t="s">
        <v>0</v>
      </c>
      <c r="D1" s="2" t="s">
        <v>1</v>
      </c>
    </row>
    <row r="2" customFormat="false" ht="18.95" hidden="false" customHeight="true" outlineLevel="0" collapsed="false">
      <c r="B2" s="3" t="s">
        <v>2</v>
      </c>
      <c r="E2" s="4"/>
    </row>
    <row r="3" customFormat="false" ht="1.5" hidden="false" customHeight="true" outlineLevel="0" collapsed="false"/>
    <row r="4" customFormat="false" ht="20.1" hidden="false" customHeight="true" outlineLevel="0" collapsed="false">
      <c r="B4" s="5"/>
      <c r="C4" s="6" t="s">
        <v>3</v>
      </c>
      <c r="D4" s="7" t="s">
        <v>4</v>
      </c>
      <c r="E4" s="8" t="s">
        <v>5</v>
      </c>
      <c r="F4" s="6" t="s">
        <v>6</v>
      </c>
      <c r="G4" s="8" t="s">
        <v>5</v>
      </c>
      <c r="H4" s="6" t="s">
        <v>7</v>
      </c>
      <c r="I4" s="8" t="s">
        <v>5</v>
      </c>
      <c r="J4" s="6" t="s">
        <v>8</v>
      </c>
      <c r="K4" s="8" t="s">
        <v>5</v>
      </c>
      <c r="L4" s="9" t="s">
        <v>9</v>
      </c>
    </row>
    <row r="5" customFormat="false" ht="18.95" hidden="false" customHeight="true" outlineLevel="0" collapsed="false">
      <c r="B5" s="10" t="s">
        <v>10</v>
      </c>
      <c r="C5" s="11" t="s">
        <v>11</v>
      </c>
      <c r="D5" s="12" t="n">
        <v>9.1</v>
      </c>
      <c r="E5" s="13" t="n">
        <v>16</v>
      </c>
      <c r="F5" s="14" t="s">
        <v>12</v>
      </c>
      <c r="G5" s="13" t="n">
        <v>12</v>
      </c>
      <c r="H5" s="15" t="n">
        <v>260</v>
      </c>
      <c r="I5" s="13" t="n">
        <v>11</v>
      </c>
      <c r="J5" s="16" t="n">
        <v>0.00141550925925926</v>
      </c>
      <c r="K5" s="13" t="n">
        <v>14</v>
      </c>
      <c r="L5" s="17" t="n">
        <f aca="false">SUM(E5+G5+I5+K5)</f>
        <v>53</v>
      </c>
      <c r="M5" s="18"/>
    </row>
    <row r="6" customFormat="false" ht="18.95" hidden="false" customHeight="true" outlineLevel="0" collapsed="false">
      <c r="B6" s="19" t="s">
        <v>13</v>
      </c>
      <c r="C6" s="20" t="s">
        <v>14</v>
      </c>
      <c r="D6" s="21" t="n">
        <v>9.1</v>
      </c>
      <c r="E6" s="22" t="n">
        <v>16</v>
      </c>
      <c r="F6" s="23" t="s">
        <v>15</v>
      </c>
      <c r="G6" s="22" t="n">
        <v>16</v>
      </c>
      <c r="H6" s="24" t="n">
        <v>275</v>
      </c>
      <c r="I6" s="22" t="n">
        <v>12</v>
      </c>
      <c r="J6" s="25" t="n">
        <v>0.00130787037037037</v>
      </c>
      <c r="K6" s="22" t="n">
        <v>18</v>
      </c>
      <c r="L6" s="17" t="n">
        <f aca="false">SUM(E6+G6+I6+K6)</f>
        <v>62</v>
      </c>
    </row>
    <row r="7" customFormat="false" ht="18.95" hidden="false" customHeight="true" outlineLevel="0" collapsed="false">
      <c r="B7" s="19" t="s">
        <v>16</v>
      </c>
      <c r="C7" s="20" t="s">
        <v>17</v>
      </c>
      <c r="D7" s="21" t="n">
        <v>8.2</v>
      </c>
      <c r="E7" s="22" t="n">
        <v>23</v>
      </c>
      <c r="F7" s="23" t="s">
        <v>18</v>
      </c>
      <c r="G7" s="22" t="n">
        <v>22</v>
      </c>
      <c r="H7" s="24" t="n">
        <v>305</v>
      </c>
      <c r="I7" s="22" t="n">
        <v>15</v>
      </c>
      <c r="J7" s="25" t="n">
        <v>0.00117824074074074</v>
      </c>
      <c r="K7" s="22" t="n">
        <v>24</v>
      </c>
      <c r="L7" s="17" t="n">
        <f aca="false">SUM(E7+G7+I7+K7)</f>
        <v>84</v>
      </c>
    </row>
    <row r="8" customFormat="false" ht="18.95" hidden="false" customHeight="true" outlineLevel="0" collapsed="false">
      <c r="B8" s="19" t="s">
        <v>19</v>
      </c>
      <c r="C8" s="20" t="s">
        <v>20</v>
      </c>
      <c r="D8" s="21" t="n">
        <v>8.2</v>
      </c>
      <c r="E8" s="22" t="n">
        <v>23</v>
      </c>
      <c r="F8" s="23" t="s">
        <v>21</v>
      </c>
      <c r="G8" s="22" t="n">
        <v>16</v>
      </c>
      <c r="H8" s="24" t="n">
        <v>300</v>
      </c>
      <c r="I8" s="22" t="n">
        <v>15</v>
      </c>
      <c r="J8" s="25" t="n">
        <v>0.00128935185185185</v>
      </c>
      <c r="K8" s="22" t="n">
        <v>19</v>
      </c>
      <c r="L8" s="17" t="n">
        <f aca="false">SUM(E8+G8+I8+K8)</f>
        <v>73</v>
      </c>
    </row>
    <row r="9" customFormat="false" ht="18.95" hidden="false" customHeight="true" outlineLevel="0" collapsed="false">
      <c r="B9" s="26" t="s">
        <v>22</v>
      </c>
      <c r="C9" s="27" t="s">
        <v>23</v>
      </c>
      <c r="D9" s="28" t="n">
        <v>7.2</v>
      </c>
      <c r="E9" s="29" t="n">
        <v>37</v>
      </c>
      <c r="F9" s="30" t="s">
        <v>24</v>
      </c>
      <c r="G9" s="29" t="n">
        <v>23</v>
      </c>
      <c r="H9" s="31" t="n">
        <v>402</v>
      </c>
      <c r="I9" s="29" t="n">
        <v>25</v>
      </c>
      <c r="J9" s="32" t="n">
        <v>0.00101157407407407</v>
      </c>
      <c r="K9" s="29" t="n">
        <v>35</v>
      </c>
      <c r="L9" s="17" t="n">
        <f aca="false">SUM(E9+G9+I9+K9)</f>
        <v>120</v>
      </c>
    </row>
    <row r="10" customFormat="false" ht="24.75" hidden="false" customHeight="true" outlineLevel="0" collapsed="false">
      <c r="B10" s="33"/>
      <c r="C10" s="33"/>
      <c r="D10" s="34"/>
      <c r="E10" s="33"/>
      <c r="F10" s="33"/>
      <c r="G10" s="33"/>
      <c r="H10" s="33"/>
      <c r="I10" s="33"/>
      <c r="J10" s="33"/>
      <c r="K10" s="33"/>
      <c r="L10" s="35" t="n">
        <f aca="false">SUM(L5+L6+L7+L8+L9)</f>
        <v>392</v>
      </c>
    </row>
    <row r="11" customFormat="false" ht="20.25" hidden="false" customHeight="true" outlineLevel="0" collapsed="false">
      <c r="B11" s="36" t="s">
        <v>10</v>
      </c>
      <c r="C11" s="37" t="s">
        <v>25</v>
      </c>
      <c r="D11" s="38" t="n">
        <v>9.4</v>
      </c>
      <c r="E11" s="39" t="n">
        <v>14</v>
      </c>
      <c r="F11" s="40" t="s">
        <v>26</v>
      </c>
      <c r="G11" s="39" t="n">
        <v>10</v>
      </c>
      <c r="H11" s="41" t="n">
        <v>198</v>
      </c>
      <c r="I11" s="39" t="n">
        <v>5</v>
      </c>
      <c r="J11" s="42" t="n">
        <v>0.00148043981481481</v>
      </c>
      <c r="K11" s="39" t="n">
        <v>16</v>
      </c>
      <c r="L11" s="43" t="n">
        <f aca="false">SUM(K11+I11+G11+E11)</f>
        <v>45</v>
      </c>
    </row>
    <row r="12" customFormat="false" ht="18.75" hidden="false" customHeight="true" outlineLevel="0" collapsed="false">
      <c r="B12" s="36" t="s">
        <v>22</v>
      </c>
      <c r="C12" s="37" t="s">
        <v>27</v>
      </c>
      <c r="D12" s="44" t="n">
        <v>8</v>
      </c>
      <c r="E12" s="36" t="n">
        <v>25</v>
      </c>
      <c r="F12" s="36" t="n">
        <v>43</v>
      </c>
      <c r="G12" s="36" t="n">
        <v>25</v>
      </c>
      <c r="H12" s="36" t="n">
        <v>368</v>
      </c>
      <c r="I12" s="36" t="n">
        <v>22</v>
      </c>
      <c r="J12" s="45" t="n">
        <v>0.00102546296296296</v>
      </c>
      <c r="K12" s="36" t="n">
        <v>31</v>
      </c>
      <c r="L12" s="43" t="n">
        <f aca="false">SUM(K12+I12+G12+E12)</f>
        <v>103</v>
      </c>
    </row>
    <row r="13" customFormat="false" ht="14.25" hidden="false" customHeight="true" outlineLevel="0" collapsed="false">
      <c r="B13" s="46" t="s">
        <v>28</v>
      </c>
      <c r="C13" s="47"/>
      <c r="D13" s="48"/>
      <c r="E13" s="49"/>
      <c r="F13" s="47"/>
      <c r="G13" s="47"/>
      <c r="H13" s="47"/>
      <c r="I13" s="47"/>
      <c r="J13" s="47"/>
      <c r="K13" s="47"/>
      <c r="L13" s="47"/>
    </row>
    <row r="14" customFormat="false" ht="18.75" hidden="true" customHeight="true" outlineLevel="0" collapsed="false">
      <c r="B14" s="47" t="s">
        <v>29</v>
      </c>
      <c r="C14" s="47"/>
      <c r="D14" s="48"/>
      <c r="E14" s="47"/>
      <c r="F14" s="47"/>
      <c r="G14" s="47"/>
      <c r="H14" s="47"/>
      <c r="I14" s="47"/>
      <c r="J14" s="47"/>
      <c r="K14" s="47"/>
      <c r="L14" s="47"/>
    </row>
    <row r="15" s="50" customFormat="true" ht="20.1" hidden="false" customHeight="true" outlineLevel="0" collapsed="false">
      <c r="B15" s="51"/>
      <c r="C15" s="52" t="s">
        <v>3</v>
      </c>
      <c r="D15" s="53" t="s">
        <v>4</v>
      </c>
      <c r="E15" s="52" t="s">
        <v>5</v>
      </c>
      <c r="F15" s="52" t="s">
        <v>6</v>
      </c>
      <c r="G15" s="52" t="s">
        <v>5</v>
      </c>
      <c r="H15" s="52" t="s">
        <v>7</v>
      </c>
      <c r="I15" s="52" t="s">
        <v>5</v>
      </c>
      <c r="J15" s="52" t="s">
        <v>8</v>
      </c>
      <c r="K15" s="52" t="s">
        <v>5</v>
      </c>
      <c r="L15" s="54" t="s">
        <v>9</v>
      </c>
      <c r="O15" s="55"/>
    </row>
    <row r="16" s="50" customFormat="true" ht="18.95" hidden="false" customHeight="true" outlineLevel="0" collapsed="false">
      <c r="B16" s="56" t="s">
        <v>10</v>
      </c>
      <c r="C16" s="57" t="s">
        <v>30</v>
      </c>
      <c r="D16" s="58" t="n">
        <v>9.5</v>
      </c>
      <c r="E16" s="59" t="n">
        <v>14</v>
      </c>
      <c r="F16" s="59" t="n">
        <v>10.5</v>
      </c>
      <c r="G16" s="59" t="n">
        <v>2</v>
      </c>
      <c r="H16" s="59" t="n">
        <v>235</v>
      </c>
      <c r="I16" s="59" t="n">
        <v>8</v>
      </c>
      <c r="J16" s="60" t="n">
        <v>0.00146412037037037</v>
      </c>
      <c r="K16" s="59" t="n">
        <v>12</v>
      </c>
      <c r="L16" s="61" t="n">
        <f aca="false">SUM(K16+I16+G16+E16)</f>
        <v>36</v>
      </c>
      <c r="O16" s="55"/>
    </row>
    <row r="17" s="50" customFormat="true" ht="18.95" hidden="false" customHeight="true" outlineLevel="0" collapsed="false">
      <c r="B17" s="62" t="s">
        <v>13</v>
      </c>
      <c r="C17" s="63" t="s">
        <v>31</v>
      </c>
      <c r="D17" s="64" t="n">
        <v>8.9</v>
      </c>
      <c r="E17" s="65" t="n">
        <v>17</v>
      </c>
      <c r="F17" s="65" t="n">
        <v>30.5</v>
      </c>
      <c r="G17" s="65" t="n">
        <v>17</v>
      </c>
      <c r="H17" s="65" t="n">
        <v>292</v>
      </c>
      <c r="I17" s="65" t="n">
        <v>14</v>
      </c>
      <c r="J17" s="66" t="n">
        <v>0.00122106481481481</v>
      </c>
      <c r="K17" s="65" t="n">
        <v>22</v>
      </c>
      <c r="L17" s="61" t="n">
        <f aca="false">SUM(K17+I17+G17+E17)</f>
        <v>70</v>
      </c>
      <c r="O17" s="55"/>
    </row>
    <row r="18" s="50" customFormat="true" ht="18.95" hidden="false" customHeight="true" outlineLevel="0" collapsed="false">
      <c r="B18" s="62" t="s">
        <v>16</v>
      </c>
      <c r="C18" s="63" t="s">
        <v>32</v>
      </c>
      <c r="D18" s="64" t="n">
        <v>8</v>
      </c>
      <c r="E18" s="65" t="n">
        <v>25</v>
      </c>
      <c r="F18" s="65" t="n">
        <v>25.5</v>
      </c>
      <c r="G18" s="65" t="n">
        <v>13</v>
      </c>
      <c r="H18" s="65" t="n">
        <v>325</v>
      </c>
      <c r="I18" s="65" t="n">
        <v>17</v>
      </c>
      <c r="J18" s="66" t="n">
        <v>0.00109722222222222</v>
      </c>
      <c r="K18" s="65" t="n">
        <v>27</v>
      </c>
      <c r="L18" s="61" t="n">
        <f aca="false">SUM(K18+I18+G18+E18)</f>
        <v>82</v>
      </c>
      <c r="O18" s="55"/>
    </row>
    <row r="19" s="50" customFormat="true" ht="18.95" hidden="false" customHeight="true" outlineLevel="0" collapsed="false">
      <c r="B19" s="62" t="s">
        <v>19</v>
      </c>
      <c r="C19" s="63" t="s">
        <v>33</v>
      </c>
      <c r="D19" s="64" t="n">
        <v>8.1</v>
      </c>
      <c r="E19" s="65" t="n">
        <v>24</v>
      </c>
      <c r="F19" s="65" t="n">
        <v>37.5</v>
      </c>
      <c r="G19" s="65" t="n">
        <v>22</v>
      </c>
      <c r="H19" s="65" t="n">
        <v>260</v>
      </c>
      <c r="I19" s="65" t="n">
        <v>11</v>
      </c>
      <c r="J19" s="66" t="n">
        <v>0.00125578703703704</v>
      </c>
      <c r="K19" s="65" t="n">
        <v>21</v>
      </c>
      <c r="L19" s="61" t="n">
        <f aca="false">SUM(K19+I19+G19+E19)</f>
        <v>78</v>
      </c>
      <c r="O19" s="55"/>
    </row>
    <row r="20" s="50" customFormat="true" ht="18.95" hidden="false" customHeight="true" outlineLevel="0" collapsed="false">
      <c r="B20" s="67" t="s">
        <v>22</v>
      </c>
      <c r="C20" s="68" t="s">
        <v>34</v>
      </c>
      <c r="D20" s="69" t="n">
        <v>7.5</v>
      </c>
      <c r="E20" s="70" t="n">
        <v>31</v>
      </c>
      <c r="F20" s="70" t="n">
        <v>45</v>
      </c>
      <c r="G20" s="70" t="n">
        <v>26</v>
      </c>
      <c r="H20" s="70" t="n">
        <v>335</v>
      </c>
      <c r="I20" s="70" t="n">
        <v>18</v>
      </c>
      <c r="J20" s="71" t="n">
        <v>0</v>
      </c>
      <c r="K20" s="70" t="n">
        <v>0</v>
      </c>
      <c r="L20" s="61" t="n">
        <f aca="false">SUM(K20+I20+G20+E20)</f>
        <v>75</v>
      </c>
    </row>
    <row r="21" s="50" customFormat="true" ht="25.5" hidden="false" customHeight="true" outlineLevel="0" collapsed="false">
      <c r="B21" s="72"/>
      <c r="C21" s="72"/>
      <c r="D21" s="73"/>
      <c r="E21" s="72"/>
      <c r="F21" s="72"/>
      <c r="G21" s="72"/>
      <c r="H21" s="72"/>
      <c r="I21" s="72"/>
      <c r="J21" s="72"/>
      <c r="K21" s="72"/>
      <c r="L21" s="74" t="n">
        <f aca="false">SUM(L16+L17+L18+L19+L20)</f>
        <v>341</v>
      </c>
    </row>
    <row r="22" s="50" customFormat="true" ht="21.75" hidden="false" customHeight="true" outlineLevel="0" collapsed="false">
      <c r="B22" s="33"/>
      <c r="C22" s="33"/>
      <c r="D22" s="34"/>
      <c r="E22" s="33"/>
      <c r="F22" s="33"/>
      <c r="G22" s="33"/>
      <c r="H22" s="33"/>
      <c r="I22" s="33"/>
      <c r="J22" s="33"/>
      <c r="K22" s="33"/>
      <c r="L22" s="75"/>
    </row>
    <row r="23" customFormat="false" ht="13.5" hidden="false" customHeight="true" outlineLevel="0" collapsed="false">
      <c r="B23" s="3" t="s">
        <v>35</v>
      </c>
      <c r="D23" s="76"/>
      <c r="E23" s="4"/>
    </row>
    <row r="24" customFormat="false" ht="18.75" hidden="true" customHeight="true" outlineLevel="0" collapsed="false">
      <c r="B24" s="77"/>
      <c r="C24" s="78" t="s">
        <v>3</v>
      </c>
      <c r="D24" s="79" t="s">
        <v>4</v>
      </c>
      <c r="E24" s="80" t="s">
        <v>5</v>
      </c>
      <c r="F24" s="78" t="s">
        <v>6</v>
      </c>
      <c r="G24" s="80" t="s">
        <v>5</v>
      </c>
      <c r="H24" s="78" t="s">
        <v>7</v>
      </c>
      <c r="I24" s="80" t="s">
        <v>5</v>
      </c>
      <c r="J24" s="78" t="s">
        <v>8</v>
      </c>
      <c r="K24" s="80" t="s">
        <v>5</v>
      </c>
      <c r="L24" s="81" t="s">
        <v>36</v>
      </c>
    </row>
    <row r="25" customFormat="false" ht="18.75" hidden="false" customHeight="true" outlineLevel="0" collapsed="false">
      <c r="B25" s="82" t="s">
        <v>37</v>
      </c>
      <c r="C25" s="6" t="s">
        <v>3</v>
      </c>
      <c r="D25" s="7" t="s">
        <v>4</v>
      </c>
      <c r="E25" s="8" t="s">
        <v>5</v>
      </c>
      <c r="F25" s="6" t="s">
        <v>6</v>
      </c>
      <c r="G25" s="8" t="s">
        <v>5</v>
      </c>
      <c r="H25" s="6" t="s">
        <v>7</v>
      </c>
      <c r="I25" s="8" t="s">
        <v>5</v>
      </c>
      <c r="J25" s="6" t="s">
        <v>8</v>
      </c>
      <c r="K25" s="8" t="s">
        <v>5</v>
      </c>
      <c r="L25" s="9" t="s">
        <v>9</v>
      </c>
    </row>
    <row r="26" s="50" customFormat="true" ht="18.95" hidden="false" customHeight="true" outlineLevel="0" collapsed="false">
      <c r="B26" s="10" t="s">
        <v>10</v>
      </c>
      <c r="C26" s="11" t="s">
        <v>38</v>
      </c>
      <c r="D26" s="12" t="n">
        <v>9.3</v>
      </c>
      <c r="E26" s="13" t="n">
        <v>15</v>
      </c>
      <c r="F26" s="15" t="n">
        <v>18.5</v>
      </c>
      <c r="G26" s="13" t="n">
        <v>8</v>
      </c>
      <c r="H26" s="15" t="n">
        <v>235</v>
      </c>
      <c r="I26" s="13" t="n">
        <v>8</v>
      </c>
      <c r="J26" s="16" t="n">
        <v>0.00141550925925926</v>
      </c>
      <c r="K26" s="13" t="n">
        <v>14</v>
      </c>
      <c r="L26" s="17" t="n">
        <f aca="false">SUM(K26+I26+G26+E26)</f>
        <v>45</v>
      </c>
    </row>
    <row r="27" s="50" customFormat="true" ht="18.95" hidden="false" customHeight="true" outlineLevel="0" collapsed="false">
      <c r="B27" s="19" t="s">
        <v>13</v>
      </c>
      <c r="C27" s="20" t="s">
        <v>39</v>
      </c>
      <c r="D27" s="21" t="n">
        <v>8.6</v>
      </c>
      <c r="E27" s="22" t="n">
        <v>19</v>
      </c>
      <c r="F27" s="24" t="n">
        <v>22.5</v>
      </c>
      <c r="G27" s="22" t="n">
        <v>11</v>
      </c>
      <c r="H27" s="24" t="n">
        <v>220</v>
      </c>
      <c r="I27" s="22" t="n">
        <v>7</v>
      </c>
      <c r="J27" s="25" t="n">
        <v>0.00126041666666667</v>
      </c>
      <c r="K27" s="22" t="n">
        <v>20</v>
      </c>
      <c r="L27" s="17" t="n">
        <f aca="false">SUM(K27+I27+G27+E27)</f>
        <v>57</v>
      </c>
    </row>
    <row r="28" s="50" customFormat="true" ht="18.95" hidden="false" customHeight="true" outlineLevel="0" collapsed="false">
      <c r="B28" s="19" t="s">
        <v>16</v>
      </c>
      <c r="C28" s="20" t="s">
        <v>40</v>
      </c>
      <c r="D28" s="21" t="n">
        <v>8.2</v>
      </c>
      <c r="E28" s="22" t="n">
        <v>23</v>
      </c>
      <c r="F28" s="24" t="n">
        <v>23</v>
      </c>
      <c r="G28" s="22" t="n">
        <v>12</v>
      </c>
      <c r="H28" s="24" t="n">
        <v>284</v>
      </c>
      <c r="I28" s="22" t="n">
        <v>13</v>
      </c>
      <c r="J28" s="25" t="n">
        <v>0.00130208333333333</v>
      </c>
      <c r="K28" s="22" t="n">
        <v>18</v>
      </c>
      <c r="L28" s="17" t="n">
        <f aca="false">SUM(K28+I28+G28+E28)</f>
        <v>66</v>
      </c>
    </row>
    <row r="29" s="50" customFormat="true" ht="18.95" hidden="false" customHeight="true" outlineLevel="0" collapsed="false">
      <c r="B29" s="19" t="s">
        <v>19</v>
      </c>
      <c r="C29" s="20" t="s">
        <v>41</v>
      </c>
      <c r="D29" s="21" t="n">
        <v>8.8</v>
      </c>
      <c r="E29" s="22" t="n">
        <v>18</v>
      </c>
      <c r="F29" s="24" t="n">
        <v>31</v>
      </c>
      <c r="G29" s="22" t="n">
        <v>18</v>
      </c>
      <c r="H29" s="24" t="n">
        <v>303</v>
      </c>
      <c r="I29" s="22" t="n">
        <v>15</v>
      </c>
      <c r="J29" s="25" t="n">
        <v>0.0013599537037037</v>
      </c>
      <c r="K29" s="22" t="n">
        <v>16</v>
      </c>
      <c r="L29" s="17" t="n">
        <f aca="false">SUM(K29+I29+G29+E29)</f>
        <v>67</v>
      </c>
    </row>
    <row r="30" s="50" customFormat="true" ht="18.95" hidden="false" customHeight="true" outlineLevel="0" collapsed="false">
      <c r="B30" s="26" t="s">
        <v>22</v>
      </c>
      <c r="C30" s="27" t="s">
        <v>31</v>
      </c>
      <c r="D30" s="28" t="n">
        <v>8.3</v>
      </c>
      <c r="E30" s="29" t="n">
        <v>22</v>
      </c>
      <c r="F30" s="31" t="n">
        <v>35</v>
      </c>
      <c r="G30" s="29" t="n">
        <v>21</v>
      </c>
      <c r="H30" s="31" t="n">
        <v>322</v>
      </c>
      <c r="I30" s="29" t="n">
        <v>17</v>
      </c>
      <c r="J30" s="32" t="n">
        <v>0.00124421296296296</v>
      </c>
      <c r="K30" s="29" t="n">
        <v>21</v>
      </c>
      <c r="L30" s="17" t="n">
        <f aca="false">SUM(K30+I30+G30+E30)</f>
        <v>81</v>
      </c>
    </row>
    <row r="31" s="50" customFormat="true" ht="25.5" hidden="false" customHeight="true" outlineLevel="0" collapsed="false">
      <c r="B31" s="33"/>
      <c r="C31" s="33"/>
      <c r="D31" s="34"/>
      <c r="E31" s="33"/>
      <c r="F31" s="33"/>
      <c r="G31" s="33"/>
      <c r="H31" s="33"/>
      <c r="I31" s="33"/>
      <c r="J31" s="33"/>
      <c r="K31" s="33"/>
      <c r="L31" s="35" t="n">
        <f aca="false">SUM(L26+L27+L28+L29+L30)</f>
        <v>316</v>
      </c>
    </row>
    <row r="32" s="50" customFormat="true" ht="21.75" hidden="false" customHeight="tru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5" hidden="false" customHeight="true" outlineLevel="0" collapsed="false">
      <c r="B33" s="3" t="s">
        <v>42</v>
      </c>
      <c r="D33" s="76"/>
      <c r="E33" s="4"/>
    </row>
    <row r="34" customFormat="false" ht="18" hidden="false" customHeight="true" outlineLevel="0" collapsed="false">
      <c r="B34" s="82" t="s">
        <v>37</v>
      </c>
      <c r="C34" s="6" t="s">
        <v>3</v>
      </c>
      <c r="D34" s="7" t="s">
        <v>4</v>
      </c>
      <c r="E34" s="8" t="s">
        <v>5</v>
      </c>
      <c r="F34" s="6" t="s">
        <v>6</v>
      </c>
      <c r="G34" s="8" t="s">
        <v>5</v>
      </c>
      <c r="H34" s="6" t="s">
        <v>7</v>
      </c>
      <c r="I34" s="8" t="s">
        <v>5</v>
      </c>
      <c r="J34" s="6" t="s">
        <v>8</v>
      </c>
      <c r="K34" s="8" t="s">
        <v>5</v>
      </c>
      <c r="L34" s="9" t="s">
        <v>9</v>
      </c>
    </row>
    <row r="35" customFormat="false" ht="18.95" hidden="false" customHeight="true" outlineLevel="0" collapsed="false">
      <c r="B35" s="10" t="s">
        <v>10</v>
      </c>
      <c r="C35" s="11" t="s">
        <v>43</v>
      </c>
      <c r="D35" s="12" t="n">
        <v>9.6</v>
      </c>
      <c r="E35" s="13" t="n">
        <v>13</v>
      </c>
      <c r="F35" s="15" t="n">
        <v>13.5</v>
      </c>
      <c r="G35" s="13" t="n">
        <v>4</v>
      </c>
      <c r="H35" s="15" t="n">
        <v>230</v>
      </c>
      <c r="I35" s="13" t="n">
        <v>8</v>
      </c>
      <c r="J35" s="16" t="n">
        <v>0.00140393518518519</v>
      </c>
      <c r="K35" s="13" t="n">
        <v>14</v>
      </c>
      <c r="L35" s="17" t="n">
        <f aca="false">SUM(E35+G35+I35+K35)</f>
        <v>39</v>
      </c>
    </row>
    <row r="36" customFormat="false" ht="18.95" hidden="false" customHeight="true" outlineLevel="0" collapsed="false">
      <c r="B36" s="19" t="s">
        <v>13</v>
      </c>
      <c r="C36" s="20" t="s">
        <v>44</v>
      </c>
      <c r="D36" s="21" t="n">
        <v>8.8</v>
      </c>
      <c r="E36" s="22" t="n">
        <v>18</v>
      </c>
      <c r="F36" s="24" t="n">
        <v>20.5</v>
      </c>
      <c r="G36" s="22" t="n">
        <v>9</v>
      </c>
      <c r="H36" s="24" t="n">
        <v>228</v>
      </c>
      <c r="I36" s="22" t="n">
        <v>8</v>
      </c>
      <c r="J36" s="25" t="n">
        <v>0.0016724537037037</v>
      </c>
      <c r="K36" s="22" t="n">
        <v>3</v>
      </c>
      <c r="L36" s="17" t="n">
        <f aca="false">SUM(E36+G36+I36+K36)</f>
        <v>38</v>
      </c>
    </row>
    <row r="37" customFormat="false" ht="18.95" hidden="false" customHeight="true" outlineLevel="0" collapsed="false">
      <c r="B37" s="19" t="s">
        <v>16</v>
      </c>
      <c r="C37" s="20" t="s">
        <v>45</v>
      </c>
      <c r="D37" s="21" t="n">
        <v>9.1</v>
      </c>
      <c r="E37" s="22" t="n">
        <v>16</v>
      </c>
      <c r="F37" s="24" t="n">
        <v>14</v>
      </c>
      <c r="G37" s="22" t="n">
        <v>5</v>
      </c>
      <c r="H37" s="24" t="n">
        <v>274</v>
      </c>
      <c r="I37" s="22" t="n">
        <v>12</v>
      </c>
      <c r="J37" s="25" t="n">
        <v>0.00141782407407407</v>
      </c>
      <c r="K37" s="22" t="n">
        <v>14</v>
      </c>
      <c r="L37" s="17" t="n">
        <f aca="false">SUM(E37+G37+I37+K37)</f>
        <v>47</v>
      </c>
    </row>
    <row r="38" customFormat="false" ht="18.95" hidden="false" customHeight="true" outlineLevel="0" collapsed="false">
      <c r="B38" s="19" t="s">
        <v>19</v>
      </c>
      <c r="C38" s="20" t="s">
        <v>46</v>
      </c>
      <c r="D38" s="21" t="n">
        <v>7.8</v>
      </c>
      <c r="E38" s="22" t="n">
        <v>27</v>
      </c>
      <c r="F38" s="24" t="n">
        <v>34.5</v>
      </c>
      <c r="G38" s="22" t="n">
        <v>20</v>
      </c>
      <c r="H38" s="24" t="n">
        <v>304</v>
      </c>
      <c r="I38" s="22" t="n">
        <v>15</v>
      </c>
      <c r="J38" s="25" t="n">
        <v>0.0011712962962963</v>
      </c>
      <c r="K38" s="22" t="n">
        <v>24</v>
      </c>
      <c r="L38" s="83" t="n">
        <f aca="false">SUM(K38+I38+G38+E38)</f>
        <v>86</v>
      </c>
    </row>
    <row r="39" customFormat="false" ht="18.95" hidden="false" customHeight="true" outlineLevel="0" collapsed="false">
      <c r="B39" s="26" t="s">
        <v>22</v>
      </c>
      <c r="C39" s="27" t="s">
        <v>47</v>
      </c>
      <c r="D39" s="28" t="n">
        <v>8</v>
      </c>
      <c r="E39" s="29" t="n">
        <v>25</v>
      </c>
      <c r="F39" s="31" t="n">
        <v>38.5</v>
      </c>
      <c r="G39" s="29" t="n">
        <v>23</v>
      </c>
      <c r="H39" s="31" t="n">
        <v>348</v>
      </c>
      <c r="I39" s="29" t="n">
        <v>20</v>
      </c>
      <c r="J39" s="32" t="n">
        <v>0.00117361111111111</v>
      </c>
      <c r="K39" s="29" t="n">
        <v>24</v>
      </c>
      <c r="L39" s="83" t="n">
        <f aca="false">SUM(K39+I39+G39+E39)</f>
        <v>92</v>
      </c>
    </row>
    <row r="40" customFormat="false" ht="25.5" hidden="false" customHeight="true" outlineLevel="0" collapsed="false">
      <c r="B40" s="33"/>
      <c r="C40" s="33"/>
      <c r="D40" s="34"/>
      <c r="E40" s="33"/>
      <c r="F40" s="33"/>
      <c r="G40" s="33"/>
      <c r="H40" s="33"/>
      <c r="I40" s="33"/>
      <c r="J40" s="33"/>
      <c r="K40" s="33"/>
      <c r="L40" s="35" t="n">
        <f aca="false">SUM(L35+L36+L37+L38+L39)</f>
        <v>302</v>
      </c>
    </row>
    <row r="41" customFormat="false" ht="15" hidden="false" customHeight="true" outlineLevel="0" collapsed="false">
      <c r="B41" s="84"/>
      <c r="D41" s="85"/>
      <c r="E41" s="85"/>
      <c r="F41" s="85"/>
      <c r="G41" s="85"/>
      <c r="H41" s="85"/>
      <c r="I41" s="85"/>
      <c r="J41" s="86"/>
      <c r="K41" s="85"/>
    </row>
    <row r="42" customFormat="false" ht="13.5" hidden="false" customHeight="true" outlineLevel="0" collapsed="false">
      <c r="B42" s="84"/>
      <c r="C42" s="87"/>
      <c r="D42" s="88"/>
      <c r="E42" s="89"/>
      <c r="F42" s="84"/>
      <c r="G42" s="89"/>
      <c r="H42" s="84"/>
      <c r="I42" s="89"/>
      <c r="J42" s="86"/>
      <c r="K42" s="89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.95" hidden="false" customHeight="true" outlineLevel="0" collapsed="false"/>
  </sheetData>
  <printOptions headings="false" gridLines="false" gridLinesSet="true" horizontalCentered="false" verticalCentered="false"/>
  <pageMargins left="0.279861111111111" right="0.170138888888889" top="0.4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.28"/>
    <col collapsed="false" customWidth="true" hidden="false" outlineLevel="0" max="3" min="3" style="0" width="24.41"/>
    <col collapsed="false" customWidth="true" hidden="false" outlineLevel="0" max="4" min="4" style="0" width="7.85"/>
    <col collapsed="false" customWidth="true" hidden="false" outlineLevel="0" max="5" min="5" style="0" width="5.71"/>
    <col collapsed="false" customWidth="true" hidden="false" outlineLevel="0" max="6" min="6" style="0" width="9.7"/>
    <col collapsed="false" customWidth="true" hidden="false" outlineLevel="0" max="7" min="7" style="0" width="5.71"/>
    <col collapsed="false" customWidth="true" hidden="false" outlineLevel="0" max="8" min="8" style="0" width="9.7"/>
    <col collapsed="false" customWidth="true" hidden="false" outlineLevel="0" max="9" min="9" style="0" width="5.71"/>
    <col collapsed="false" customWidth="true" hidden="false" outlineLevel="0" max="10" min="10" style="0" width="9.7"/>
    <col collapsed="false" customWidth="true" hidden="false" outlineLevel="0" max="11" min="11" style="0" width="5.71"/>
    <col collapsed="false" customWidth="true" hidden="false" outlineLevel="0" max="12" min="12" style="0" width="9.85"/>
  </cols>
  <sheetData>
    <row r="1" customFormat="false" ht="33.75" hidden="false" customHeight="true" outlineLevel="0" collapsed="false">
      <c r="C1" s="1" t="s">
        <v>48</v>
      </c>
      <c r="D1" s="90" t="s">
        <v>49</v>
      </c>
    </row>
    <row r="2" customFormat="false" ht="12" hidden="false" customHeight="true" outlineLevel="0" collapsed="false">
      <c r="B2" s="33"/>
      <c r="C2" s="33"/>
      <c r="D2" s="34"/>
      <c r="E2" s="33"/>
      <c r="F2" s="33"/>
      <c r="G2" s="33"/>
      <c r="H2" s="33"/>
      <c r="I2" s="33"/>
      <c r="J2" s="33"/>
      <c r="K2" s="33"/>
      <c r="L2" s="35"/>
    </row>
    <row r="3" customFormat="false" ht="1.5" hidden="false" customHeight="true" outlineLevel="0" collapsed="false">
      <c r="B3" s="3" t="s">
        <v>50</v>
      </c>
      <c r="E3" s="91" t="n">
        <v>2</v>
      </c>
    </row>
    <row r="4" customFormat="false" ht="20.1" hidden="false" customHeight="true" outlineLevel="0" collapsed="false">
      <c r="B4" s="92" t="s">
        <v>51</v>
      </c>
    </row>
    <row r="5" customFormat="false" ht="19.5" hidden="false" customHeight="true" outlineLevel="0" collapsed="false">
      <c r="B5" s="5" t="s">
        <v>37</v>
      </c>
      <c r="C5" s="6" t="s">
        <v>3</v>
      </c>
      <c r="D5" s="7" t="s">
        <v>4</v>
      </c>
      <c r="E5" s="8" t="s">
        <v>5</v>
      </c>
      <c r="F5" s="6" t="s">
        <v>6</v>
      </c>
      <c r="G5" s="8" t="s">
        <v>5</v>
      </c>
      <c r="H5" s="6" t="s">
        <v>7</v>
      </c>
      <c r="I5" s="8" t="s">
        <v>5</v>
      </c>
      <c r="J5" s="6" t="s">
        <v>8</v>
      </c>
      <c r="K5" s="8" t="s">
        <v>5</v>
      </c>
      <c r="L5" s="9" t="s">
        <v>9</v>
      </c>
      <c r="M5" s="18"/>
    </row>
    <row r="6" customFormat="false" ht="18.95" hidden="false" customHeight="true" outlineLevel="0" collapsed="false">
      <c r="B6" s="10" t="s">
        <v>10</v>
      </c>
      <c r="C6" s="11" t="s">
        <v>52</v>
      </c>
      <c r="D6" s="12" t="n">
        <v>9.4</v>
      </c>
      <c r="E6" s="93" t="n">
        <v>16</v>
      </c>
      <c r="F6" s="94" t="n">
        <v>11.5</v>
      </c>
      <c r="G6" s="13" t="n">
        <v>6</v>
      </c>
      <c r="H6" s="15" t="n">
        <v>243</v>
      </c>
      <c r="I6" s="13" t="n">
        <v>11</v>
      </c>
      <c r="J6" s="16" t="n">
        <v>0.00146875</v>
      </c>
      <c r="K6" s="13" t="n">
        <v>16</v>
      </c>
      <c r="L6" s="95" t="n">
        <f aca="false">SUM(E6+G6+I6+K6)</f>
        <v>49</v>
      </c>
    </row>
    <row r="7" customFormat="false" ht="18.95" hidden="false" customHeight="true" outlineLevel="0" collapsed="false">
      <c r="B7" s="19" t="s">
        <v>13</v>
      </c>
      <c r="C7" s="20" t="s">
        <v>53</v>
      </c>
      <c r="D7" s="21" t="n">
        <v>9.74</v>
      </c>
      <c r="E7" s="96" t="n">
        <v>14</v>
      </c>
      <c r="F7" s="23" t="s">
        <v>54</v>
      </c>
      <c r="G7" s="22" t="n">
        <v>13</v>
      </c>
      <c r="H7" s="24" t="n">
        <v>200</v>
      </c>
      <c r="I7" s="22" t="n">
        <v>7</v>
      </c>
      <c r="J7" s="25" t="n">
        <v>0.00147685185185185</v>
      </c>
      <c r="K7" s="22" t="n">
        <v>16</v>
      </c>
      <c r="L7" s="97" t="n">
        <f aca="false">SUM(E7+G7+I7+K7)</f>
        <v>50</v>
      </c>
    </row>
    <row r="8" customFormat="false" ht="18.95" hidden="false" customHeight="true" outlineLevel="0" collapsed="false">
      <c r="B8" s="19" t="s">
        <v>16</v>
      </c>
      <c r="C8" s="20" t="s">
        <v>55</v>
      </c>
      <c r="D8" s="21" t="n">
        <v>10.9</v>
      </c>
      <c r="E8" s="96" t="n">
        <v>9</v>
      </c>
      <c r="F8" s="23" t="s">
        <v>56</v>
      </c>
      <c r="G8" s="22" t="n">
        <v>13</v>
      </c>
      <c r="H8" s="24" t="n">
        <v>213</v>
      </c>
      <c r="I8" s="22" t="n">
        <v>8</v>
      </c>
      <c r="J8" s="25" t="n">
        <v>0.00157638888888889</v>
      </c>
      <c r="K8" s="22" t="n">
        <v>12</v>
      </c>
      <c r="L8" s="97" t="n">
        <f aca="false">SUM(E8+G8+I8+K8)</f>
        <v>42</v>
      </c>
    </row>
    <row r="9" customFormat="false" ht="18.95" hidden="false" customHeight="true" outlineLevel="0" collapsed="false">
      <c r="B9" s="19" t="s">
        <v>19</v>
      </c>
      <c r="C9" s="20" t="s">
        <v>57</v>
      </c>
      <c r="D9" s="21" t="n">
        <v>8.1</v>
      </c>
      <c r="E9" s="96" t="n">
        <v>26</v>
      </c>
      <c r="F9" s="23" t="s">
        <v>58</v>
      </c>
      <c r="G9" s="22" t="n">
        <v>22</v>
      </c>
      <c r="H9" s="24" t="n">
        <v>278</v>
      </c>
      <c r="I9" s="22" t="n">
        <v>15</v>
      </c>
      <c r="J9" s="25" t="n">
        <v>0.00125231481481481</v>
      </c>
      <c r="K9" s="22" t="n">
        <v>26</v>
      </c>
      <c r="L9" s="97" t="n">
        <f aca="false">SUM(E9+G9+I9+K9)</f>
        <v>89</v>
      </c>
    </row>
    <row r="10" customFormat="false" ht="18.95" hidden="false" customHeight="true" outlineLevel="0" collapsed="false">
      <c r="B10" s="26" t="s">
        <v>22</v>
      </c>
      <c r="C10" s="27" t="s">
        <v>59</v>
      </c>
      <c r="D10" s="28" t="n">
        <v>7.7</v>
      </c>
      <c r="E10" s="98" t="n">
        <v>31</v>
      </c>
      <c r="F10" s="30" t="s">
        <v>60</v>
      </c>
      <c r="G10" s="29" t="n">
        <v>18</v>
      </c>
      <c r="H10" s="31" t="n">
        <v>328</v>
      </c>
      <c r="I10" s="29" t="n">
        <v>20</v>
      </c>
      <c r="J10" s="32" t="n">
        <v>0.00131828703703704</v>
      </c>
      <c r="K10" s="29" t="n">
        <v>23</v>
      </c>
      <c r="L10" s="97" t="n">
        <f aca="false">SUM(E10+G10+I10+K10)</f>
        <v>92</v>
      </c>
    </row>
    <row r="11" customFormat="false" ht="22.5" hidden="false" customHeight="true" outlineLevel="0" collapsed="false">
      <c r="B11" s="33"/>
      <c r="C11" s="33"/>
      <c r="D11" s="34"/>
      <c r="E11" s="33"/>
      <c r="F11" s="33"/>
      <c r="G11" s="33"/>
      <c r="H11" s="33"/>
      <c r="I11" s="33"/>
      <c r="J11" s="33"/>
      <c r="K11" s="33"/>
      <c r="L11" s="35" t="n">
        <f aca="false">SUM(L6+L7+L8+L9+L10)</f>
        <v>322</v>
      </c>
    </row>
    <row r="12" customFormat="false" ht="18.75" hidden="true" customHeight="true" outlineLevel="0" collapsed="false">
      <c r="B12" s="3" t="s">
        <v>61</v>
      </c>
      <c r="D12" s="76"/>
      <c r="E12" s="91" t="n">
        <v>3</v>
      </c>
    </row>
    <row r="13" customFormat="false" ht="18.75" hidden="false" customHeight="true" outlineLevel="0" collapsed="false">
      <c r="B13" s="99" t="s">
        <v>22</v>
      </c>
      <c r="C13" s="99" t="s">
        <v>62</v>
      </c>
      <c r="D13" s="100" t="n">
        <v>8.4</v>
      </c>
      <c r="E13" s="101" t="n">
        <v>23</v>
      </c>
      <c r="F13" s="99" t="n">
        <v>21</v>
      </c>
      <c r="G13" s="101" t="n">
        <v>15</v>
      </c>
      <c r="H13" s="102" t="n">
        <v>256</v>
      </c>
      <c r="I13" s="101" t="n">
        <v>12</v>
      </c>
      <c r="J13" s="103" t="n">
        <v>0.00127777777777778</v>
      </c>
      <c r="K13" s="101" t="n">
        <v>25</v>
      </c>
      <c r="L13" s="104" t="n">
        <f aca="false">SUM(K13+I13+G13+E13)</f>
        <v>75</v>
      </c>
    </row>
    <row r="14" s="50" customFormat="true" ht="16.5" hidden="false" customHeight="true" outlineLevel="0" collapsed="false">
      <c r="B14" s="36" t="s">
        <v>10</v>
      </c>
      <c r="C14" s="37" t="s">
        <v>63</v>
      </c>
      <c r="D14" s="44" t="n">
        <v>10.1</v>
      </c>
      <c r="E14" s="36" t="n">
        <v>12</v>
      </c>
      <c r="F14" s="36" t="n">
        <v>11</v>
      </c>
      <c r="G14" s="36" t="n">
        <v>6</v>
      </c>
      <c r="H14" s="36" t="n">
        <v>176</v>
      </c>
      <c r="I14" s="36" t="n">
        <v>4</v>
      </c>
      <c r="J14" s="45" t="s">
        <v>64</v>
      </c>
      <c r="K14" s="36" t="n">
        <v>14</v>
      </c>
      <c r="L14" s="104" t="n">
        <f aca="false">SUM(K14+I14+G14+E14)</f>
        <v>36</v>
      </c>
    </row>
    <row r="15" s="50" customFormat="true" ht="20.1" hidden="false" customHeight="true" outlineLevel="0" collapsed="false">
      <c r="B15" s="3" t="s">
        <v>65</v>
      </c>
      <c r="C15" s="0"/>
      <c r="D15" s="76"/>
      <c r="E15" s="4"/>
      <c r="F15" s="0"/>
      <c r="G15" s="0"/>
      <c r="H15" s="0"/>
      <c r="I15" s="0"/>
      <c r="J15" s="0"/>
      <c r="K15" s="0"/>
      <c r="L15" s="0"/>
    </row>
    <row r="16" s="50" customFormat="true" ht="20.1" hidden="false" customHeight="true" outlineLevel="0" collapsed="false">
      <c r="B16" s="82" t="s">
        <v>37</v>
      </c>
      <c r="C16" s="6" t="s">
        <v>3</v>
      </c>
      <c r="D16" s="7" t="s">
        <v>4</v>
      </c>
      <c r="E16" s="8" t="s">
        <v>5</v>
      </c>
      <c r="F16" s="6" t="s">
        <v>6</v>
      </c>
      <c r="G16" s="8" t="s">
        <v>5</v>
      </c>
      <c r="H16" s="6" t="s">
        <v>7</v>
      </c>
      <c r="I16" s="8" t="s">
        <v>5</v>
      </c>
      <c r="J16" s="6" t="s">
        <v>8</v>
      </c>
      <c r="K16" s="8" t="s">
        <v>5</v>
      </c>
      <c r="L16" s="9" t="s">
        <v>9</v>
      </c>
    </row>
    <row r="17" s="50" customFormat="true" ht="18.95" hidden="false" customHeight="true" outlineLevel="0" collapsed="false">
      <c r="B17" s="10" t="s">
        <v>10</v>
      </c>
      <c r="C17" s="11" t="s">
        <v>66</v>
      </c>
      <c r="D17" s="12" t="n">
        <v>10.3</v>
      </c>
      <c r="E17" s="13" t="n">
        <v>12</v>
      </c>
      <c r="F17" s="15" t="n">
        <v>8</v>
      </c>
      <c r="G17" s="13" t="n">
        <v>3</v>
      </c>
      <c r="H17" s="15" t="n">
        <v>138</v>
      </c>
      <c r="I17" s="13" t="n">
        <v>1</v>
      </c>
      <c r="J17" s="16" t="n">
        <v>0.00166319444444444</v>
      </c>
      <c r="K17" s="13" t="n">
        <v>8</v>
      </c>
      <c r="L17" s="17" t="n">
        <f aca="false">SUM(E17+G17+I17+K17)</f>
        <v>24</v>
      </c>
    </row>
    <row r="18" s="50" customFormat="true" ht="18.95" hidden="false" customHeight="true" outlineLevel="0" collapsed="false">
      <c r="B18" s="10" t="s">
        <v>13</v>
      </c>
      <c r="C18" s="20" t="s">
        <v>67</v>
      </c>
      <c r="D18" s="21" t="n">
        <v>9.7</v>
      </c>
      <c r="E18" s="22" t="n">
        <v>14</v>
      </c>
      <c r="F18" s="24" t="n">
        <v>12.5</v>
      </c>
      <c r="G18" s="22" t="n">
        <v>7</v>
      </c>
      <c r="H18" s="24" t="n">
        <v>219</v>
      </c>
      <c r="I18" s="22" t="n">
        <v>9</v>
      </c>
      <c r="J18" s="25" t="n">
        <v>0.00174189814814815</v>
      </c>
      <c r="K18" s="22" t="n">
        <v>5</v>
      </c>
      <c r="L18" s="83" t="n">
        <f aca="false">SUM(E18+G18+I18+K18)</f>
        <v>35</v>
      </c>
    </row>
    <row r="19" s="50" customFormat="true" ht="18.95" hidden="false" customHeight="true" outlineLevel="0" collapsed="false">
      <c r="B19" s="10" t="s">
        <v>16</v>
      </c>
      <c r="C19" s="20" t="s">
        <v>68</v>
      </c>
      <c r="D19" s="21" t="n">
        <v>8.9</v>
      </c>
      <c r="E19" s="22" t="n">
        <v>18</v>
      </c>
      <c r="F19" s="24" t="n">
        <v>23</v>
      </c>
      <c r="G19" s="22" t="n">
        <v>16</v>
      </c>
      <c r="H19" s="24" t="n">
        <v>270</v>
      </c>
      <c r="I19" s="22" t="n">
        <v>14</v>
      </c>
      <c r="J19" s="25" t="n">
        <v>0.00162384259259259</v>
      </c>
      <c r="K19" s="22" t="n">
        <v>10</v>
      </c>
      <c r="L19" s="83" t="n">
        <f aca="false">SUM(E19+G19+I19+K19)</f>
        <v>58</v>
      </c>
    </row>
    <row r="20" s="50" customFormat="true" ht="18.95" hidden="false" customHeight="true" outlineLevel="0" collapsed="false">
      <c r="B20" s="10" t="s">
        <v>19</v>
      </c>
      <c r="C20" s="20" t="s">
        <v>69</v>
      </c>
      <c r="D20" s="21" t="n">
        <v>9</v>
      </c>
      <c r="E20" s="22" t="n">
        <v>18</v>
      </c>
      <c r="F20" s="24" t="n">
        <v>21.5</v>
      </c>
      <c r="G20" s="22" t="n">
        <v>15</v>
      </c>
      <c r="H20" s="24" t="n">
        <v>250</v>
      </c>
      <c r="I20" s="22" t="n">
        <v>12</v>
      </c>
      <c r="J20" s="25" t="n">
        <v>0.00159606481481482</v>
      </c>
      <c r="K20" s="22" t="n">
        <v>11</v>
      </c>
      <c r="L20" s="83" t="n">
        <f aca="false">SUM(E20+G20+I20+K20)</f>
        <v>56</v>
      </c>
    </row>
    <row r="21" customFormat="false" ht="18.95" hidden="false" customHeight="true" outlineLevel="0" collapsed="false">
      <c r="B21" s="26" t="s">
        <v>22</v>
      </c>
      <c r="C21" s="27" t="s">
        <v>70</v>
      </c>
      <c r="D21" s="28" t="n">
        <v>8.7</v>
      </c>
      <c r="E21" s="29" t="n">
        <v>20</v>
      </c>
      <c r="F21" s="31" t="n">
        <v>32</v>
      </c>
      <c r="G21" s="29" t="n">
        <v>22</v>
      </c>
      <c r="H21" s="31" t="n">
        <v>278</v>
      </c>
      <c r="I21" s="29" t="n">
        <v>15</v>
      </c>
      <c r="J21" s="32" t="n">
        <v>0.00140162037037037</v>
      </c>
      <c r="K21" s="29" t="n">
        <v>19</v>
      </c>
      <c r="L21" s="83" t="n">
        <f aca="false">SUM(E21+G21+I21+K21)</f>
        <v>76</v>
      </c>
    </row>
    <row r="22" customFormat="false" ht="18.75" hidden="true" customHeight="true" outlineLevel="0" collapsed="false">
      <c r="B22" s="33"/>
      <c r="C22" s="33"/>
      <c r="D22" s="34"/>
      <c r="E22" s="33"/>
      <c r="F22" s="33"/>
      <c r="G22" s="33"/>
      <c r="H22" s="33"/>
      <c r="I22" s="33"/>
      <c r="J22" s="33"/>
      <c r="K22" s="33"/>
      <c r="L22" s="35" t="n">
        <f aca="false">SUM(L17+L18+L19+L20+L21)</f>
        <v>249</v>
      </c>
    </row>
    <row r="23" s="50" customFormat="true" ht="22.5" hidden="false" customHeight="tru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35" t="n">
        <f aca="false">SUM(L22)</f>
        <v>249</v>
      </c>
    </row>
    <row r="24" s="50" customFormat="true" ht="22.5" hidden="false" customHeight="true" outlineLevel="0" collapsed="false">
      <c r="B24" s="84"/>
      <c r="C24" s="87"/>
      <c r="D24" s="88"/>
      <c r="E24" s="0"/>
      <c r="F24" s="0"/>
      <c r="G24" s="0"/>
      <c r="H24" s="0"/>
      <c r="I24" s="0"/>
      <c r="J24" s="0"/>
      <c r="K24" s="0"/>
      <c r="L24" s="75"/>
    </row>
    <row r="25" s="50" customFormat="true" ht="18" hidden="false" customHeight="true" outlineLevel="0" collapsed="false">
      <c r="B25" s="3" t="s">
        <v>71</v>
      </c>
      <c r="C25" s="0"/>
      <c r="D25" s="76"/>
      <c r="E25" s="4"/>
      <c r="F25" s="0"/>
      <c r="G25" s="0"/>
      <c r="H25" s="0"/>
      <c r="I25" s="0"/>
      <c r="J25" s="0"/>
      <c r="K25" s="0"/>
      <c r="L25" s="0"/>
    </row>
    <row r="26" s="50" customFormat="true" ht="18" hidden="false" customHeight="true" outlineLevel="0" collapsed="false">
      <c r="B26" s="82" t="s">
        <v>37</v>
      </c>
      <c r="C26" s="6" t="s">
        <v>3</v>
      </c>
      <c r="D26" s="7" t="s">
        <v>4</v>
      </c>
      <c r="E26" s="8" t="s">
        <v>5</v>
      </c>
      <c r="F26" s="6" t="s">
        <v>6</v>
      </c>
      <c r="G26" s="8" t="s">
        <v>5</v>
      </c>
      <c r="H26" s="6" t="s">
        <v>7</v>
      </c>
      <c r="I26" s="8" t="s">
        <v>5</v>
      </c>
      <c r="J26" s="6" t="s">
        <v>8</v>
      </c>
      <c r="K26" s="8" t="s">
        <v>5</v>
      </c>
      <c r="L26" s="9" t="s">
        <v>9</v>
      </c>
    </row>
    <row r="27" s="50" customFormat="true" ht="18.95" hidden="false" customHeight="true" outlineLevel="0" collapsed="false">
      <c r="B27" s="10" t="s">
        <v>10</v>
      </c>
      <c r="C27" s="105" t="s">
        <v>72</v>
      </c>
      <c r="D27" s="12" t="n">
        <v>10.1</v>
      </c>
      <c r="E27" s="13" t="n">
        <v>12</v>
      </c>
      <c r="F27" s="15" t="n">
        <v>5</v>
      </c>
      <c r="G27" s="13" t="n">
        <v>0</v>
      </c>
      <c r="H27" s="15" t="n">
        <v>148</v>
      </c>
      <c r="I27" s="13" t="n">
        <v>2</v>
      </c>
      <c r="J27" s="16" t="n">
        <v>0.00150462962962963</v>
      </c>
      <c r="K27" s="13" t="n">
        <v>15</v>
      </c>
      <c r="L27" s="83" t="n">
        <f aca="false">SUM(K27+I27+G27+E27)</f>
        <v>29</v>
      </c>
    </row>
    <row r="28" s="50" customFormat="true" ht="18.95" hidden="false" customHeight="true" outlineLevel="0" collapsed="false">
      <c r="B28" s="10" t="s">
        <v>13</v>
      </c>
      <c r="C28" s="106" t="s">
        <v>73</v>
      </c>
      <c r="D28" s="21" t="n">
        <v>8.9</v>
      </c>
      <c r="E28" s="22" t="n">
        <v>18</v>
      </c>
      <c r="F28" s="24" t="n">
        <v>11.5</v>
      </c>
      <c r="G28" s="22" t="n">
        <v>6</v>
      </c>
      <c r="H28" s="24" t="n">
        <v>233</v>
      </c>
      <c r="I28" s="22" t="n">
        <v>10</v>
      </c>
      <c r="J28" s="25" t="n">
        <v>0.00134143518518519</v>
      </c>
      <c r="K28" s="22" t="n">
        <v>22</v>
      </c>
      <c r="L28" s="83" t="n">
        <f aca="false">SUM(K28+I28+G28+E28)</f>
        <v>56</v>
      </c>
    </row>
    <row r="29" s="50" customFormat="true" ht="18.95" hidden="false" customHeight="true" outlineLevel="0" collapsed="false">
      <c r="B29" s="10" t="s">
        <v>16</v>
      </c>
      <c r="C29" s="106" t="s">
        <v>74</v>
      </c>
      <c r="D29" s="21" t="n">
        <v>8.6</v>
      </c>
      <c r="E29" s="22" t="n">
        <v>21</v>
      </c>
      <c r="F29" s="24" t="n">
        <v>16.5</v>
      </c>
      <c r="G29" s="22" t="n">
        <v>11</v>
      </c>
      <c r="H29" s="24" t="n">
        <v>274</v>
      </c>
      <c r="I29" s="22" t="n">
        <v>14</v>
      </c>
      <c r="J29" s="25" t="n">
        <v>0.00169444444444444</v>
      </c>
      <c r="K29" s="22" t="n">
        <v>7</v>
      </c>
      <c r="L29" s="83" t="n">
        <f aca="false">SUM(K29+I29+G29+E29)</f>
        <v>53</v>
      </c>
    </row>
    <row r="30" s="50" customFormat="true" ht="18.95" hidden="false" customHeight="true" outlineLevel="0" collapsed="false">
      <c r="B30" s="10" t="s">
        <v>19</v>
      </c>
      <c r="C30" s="106" t="s">
        <v>75</v>
      </c>
      <c r="D30" s="21" t="n">
        <v>9</v>
      </c>
      <c r="E30" s="22" t="n">
        <v>18</v>
      </c>
      <c r="F30" s="24" t="n">
        <v>14</v>
      </c>
      <c r="G30" s="22" t="n">
        <v>9</v>
      </c>
      <c r="H30" s="24" t="n">
        <v>238</v>
      </c>
      <c r="I30" s="22" t="n">
        <v>11</v>
      </c>
      <c r="J30" s="25" t="n">
        <v>0.0014849537037037</v>
      </c>
      <c r="K30" s="22" t="n">
        <v>16</v>
      </c>
      <c r="L30" s="83" t="n">
        <f aca="false">SUM(K30+I30+G30+E30)</f>
        <v>54</v>
      </c>
    </row>
    <row r="31" customFormat="false" ht="18.95" hidden="false" customHeight="true" outlineLevel="0" collapsed="false">
      <c r="B31" s="26" t="s">
        <v>22</v>
      </c>
      <c r="C31" s="107" t="s">
        <v>76</v>
      </c>
      <c r="D31" s="28" t="n">
        <v>8.6</v>
      </c>
      <c r="E31" s="29" t="n">
        <v>21</v>
      </c>
      <c r="F31" s="31" t="n">
        <v>21.5</v>
      </c>
      <c r="G31" s="29" t="n">
        <v>15</v>
      </c>
      <c r="H31" s="31" t="n">
        <v>275</v>
      </c>
      <c r="I31" s="29" t="n">
        <v>14</v>
      </c>
      <c r="J31" s="32" t="n">
        <v>0.0013587962962963</v>
      </c>
      <c r="K31" s="29" t="n">
        <v>21</v>
      </c>
      <c r="L31" s="83" t="n">
        <f aca="false">SUM(K31+I31+G31+E31)</f>
        <v>71</v>
      </c>
    </row>
    <row r="32" customFormat="false" ht="22.5" hidden="false" customHeight="true" outlineLevel="0" collapsed="false">
      <c r="B32" s="33"/>
      <c r="C32" s="33"/>
      <c r="D32" s="34"/>
      <c r="E32" s="33"/>
      <c r="F32" s="33"/>
      <c r="G32" s="33"/>
      <c r="H32" s="33"/>
      <c r="I32" s="33"/>
      <c r="J32" s="33"/>
      <c r="K32" s="33"/>
      <c r="L32" s="35" t="n">
        <f aca="false">SUM(L27+L28+L29+L30+L31)</f>
        <v>263</v>
      </c>
    </row>
    <row r="33" customFormat="false" ht="18" hidden="false" customHeight="true" outlineLevel="0" collapsed="false">
      <c r="B33" s="84"/>
      <c r="D33" s="85"/>
      <c r="E33" s="85"/>
      <c r="F33" s="85"/>
      <c r="G33" s="85"/>
      <c r="H33" s="85"/>
      <c r="I33" s="85"/>
      <c r="J33" s="86"/>
      <c r="K33" s="85"/>
    </row>
    <row r="34" customFormat="false" ht="18" hidden="false" customHeight="true" outlineLevel="0" collapsed="false">
      <c r="B34" s="84"/>
      <c r="C34" s="108"/>
      <c r="D34" s="88"/>
      <c r="E34" s="85"/>
      <c r="F34" s="84"/>
      <c r="G34" s="89"/>
      <c r="H34" s="84"/>
      <c r="I34" s="89"/>
      <c r="J34" s="86"/>
      <c r="K34" s="89"/>
    </row>
    <row r="35" customFormat="false" ht="18" hidden="false" customHeight="true" outlineLevel="0" collapsed="false">
      <c r="B35" s="92" t="s">
        <v>77</v>
      </c>
    </row>
    <row r="36" customFormat="false" ht="18" hidden="false" customHeight="true" outlineLevel="0" collapsed="false">
      <c r="B36" s="82" t="s">
        <v>37</v>
      </c>
      <c r="C36" s="6" t="s">
        <v>3</v>
      </c>
      <c r="D36" s="7" t="s">
        <v>4</v>
      </c>
      <c r="E36" s="8" t="s">
        <v>5</v>
      </c>
      <c r="F36" s="6" t="s">
        <v>6</v>
      </c>
      <c r="G36" s="8" t="s">
        <v>5</v>
      </c>
      <c r="H36" s="6" t="s">
        <v>7</v>
      </c>
      <c r="I36" s="8" t="s">
        <v>5</v>
      </c>
      <c r="J36" s="6" t="s">
        <v>8</v>
      </c>
      <c r="K36" s="8" t="s">
        <v>5</v>
      </c>
      <c r="L36" s="9" t="s">
        <v>9</v>
      </c>
    </row>
    <row r="37" customFormat="false" ht="18.95" hidden="false" customHeight="true" outlineLevel="0" collapsed="false">
      <c r="B37" s="10" t="s">
        <v>10</v>
      </c>
      <c r="C37" s="105" t="s">
        <v>78</v>
      </c>
      <c r="D37" s="12" t="n">
        <v>10</v>
      </c>
      <c r="E37" s="13" t="n">
        <v>13</v>
      </c>
      <c r="F37" s="15" t="n">
        <v>14</v>
      </c>
      <c r="G37" s="13" t="n">
        <v>9</v>
      </c>
      <c r="H37" s="15" t="n">
        <v>210</v>
      </c>
      <c r="I37" s="13" t="n">
        <v>8</v>
      </c>
      <c r="J37" s="16" t="n">
        <v>0.00158796296296296</v>
      </c>
      <c r="K37" s="13" t="n">
        <v>11</v>
      </c>
      <c r="L37" s="17" t="n">
        <f aca="false">SUM(K37+I37+G37+E37)</f>
        <v>41</v>
      </c>
    </row>
    <row r="38" customFormat="false" ht="18.95" hidden="false" customHeight="true" outlineLevel="0" collapsed="false">
      <c r="B38" s="10" t="s">
        <v>13</v>
      </c>
      <c r="C38" s="106" t="s">
        <v>79</v>
      </c>
      <c r="D38" s="21" t="n">
        <v>8.8</v>
      </c>
      <c r="E38" s="22" t="n">
        <v>19</v>
      </c>
      <c r="F38" s="24" t="n">
        <v>19</v>
      </c>
      <c r="G38" s="22" t="n">
        <v>13</v>
      </c>
      <c r="H38" s="24" t="n">
        <v>270</v>
      </c>
      <c r="I38" s="22" t="n">
        <v>14</v>
      </c>
      <c r="J38" s="25" t="n">
        <v>0.001375</v>
      </c>
      <c r="K38" s="22" t="n">
        <v>20</v>
      </c>
      <c r="L38" s="17" t="n">
        <f aca="false">SUM(K38+I38+G38+E38)</f>
        <v>66</v>
      </c>
    </row>
    <row r="39" customFormat="false" ht="18.95" hidden="false" customHeight="true" outlineLevel="0" collapsed="false">
      <c r="B39" s="10" t="s">
        <v>16</v>
      </c>
      <c r="C39" s="106" t="s">
        <v>80</v>
      </c>
      <c r="D39" s="21" t="n">
        <v>9.1</v>
      </c>
      <c r="E39" s="22" t="n">
        <v>17</v>
      </c>
      <c r="F39" s="24" t="n">
        <v>21</v>
      </c>
      <c r="G39" s="22" t="n">
        <v>15</v>
      </c>
      <c r="H39" s="24" t="n">
        <v>250</v>
      </c>
      <c r="I39" s="22" t="n">
        <v>12</v>
      </c>
      <c r="J39" s="25" t="n">
        <v>0.00131944444444444</v>
      </c>
      <c r="K39" s="22" t="n">
        <v>23</v>
      </c>
      <c r="L39" s="17" t="n">
        <f aca="false">SUM(K39+I39+G39+E39)</f>
        <v>67</v>
      </c>
    </row>
    <row r="40" customFormat="false" ht="18.95" hidden="false" customHeight="true" outlineLevel="0" collapsed="false">
      <c r="B40" s="10" t="s">
        <v>19</v>
      </c>
      <c r="C40" s="106" t="s">
        <v>81</v>
      </c>
      <c r="D40" s="21" t="n">
        <v>8.5</v>
      </c>
      <c r="E40" s="22" t="n">
        <v>22</v>
      </c>
      <c r="F40" s="24" t="n">
        <v>26.5</v>
      </c>
      <c r="G40" s="22" t="n">
        <v>19</v>
      </c>
      <c r="H40" s="24" t="n">
        <v>275</v>
      </c>
      <c r="I40" s="22" t="n">
        <v>14</v>
      </c>
      <c r="J40" s="25" t="n">
        <v>0.00130208333333333</v>
      </c>
      <c r="K40" s="22" t="n">
        <v>24</v>
      </c>
      <c r="L40" s="17" t="n">
        <f aca="false">SUM(K40+I40+G40+E40)</f>
        <v>79</v>
      </c>
    </row>
    <row r="41" customFormat="false" ht="18.95" hidden="false" customHeight="true" outlineLevel="0" collapsed="false">
      <c r="B41" s="26" t="s">
        <v>22</v>
      </c>
      <c r="C41" s="107" t="s">
        <v>82</v>
      </c>
      <c r="D41" s="28" t="n">
        <v>7.9</v>
      </c>
      <c r="E41" s="29" t="n">
        <v>28</v>
      </c>
      <c r="F41" s="31" t="n">
        <v>20</v>
      </c>
      <c r="G41" s="29" t="n">
        <v>14</v>
      </c>
      <c r="H41" s="31" t="n">
        <v>290</v>
      </c>
      <c r="I41" s="29" t="n">
        <v>16</v>
      </c>
      <c r="J41" s="32" t="n">
        <v>0.00121064814814815</v>
      </c>
      <c r="K41" s="29" t="n">
        <v>27</v>
      </c>
      <c r="L41" s="17" t="n">
        <f aca="false">SUM(K41+I41+G41+E41)</f>
        <v>85</v>
      </c>
    </row>
    <row r="42" customFormat="false" ht="24.75" hidden="false" customHeight="true" outlineLevel="0" collapsed="false">
      <c r="B42" s="33"/>
      <c r="C42" s="33"/>
      <c r="D42" s="34"/>
      <c r="E42" s="33"/>
      <c r="F42" s="33"/>
      <c r="G42" s="33"/>
      <c r="H42" s="33"/>
      <c r="I42" s="33"/>
      <c r="J42" s="33"/>
      <c r="K42" s="33"/>
      <c r="L42" s="35" t="n">
        <f aca="false">SUM(L37+L38+L39+L40+L41)</f>
        <v>338</v>
      </c>
      <c r="N42" s="55"/>
    </row>
    <row r="43" customFormat="false" ht="18" hidden="false" customHeight="true" outlineLevel="0" collapsed="false">
      <c r="N43" s="55"/>
    </row>
    <row r="44" customFormat="false" ht="18" hidden="false" customHeight="true" outlineLevel="0" collapsed="false">
      <c r="N44" s="55"/>
    </row>
    <row r="45" customFormat="false" ht="18" hidden="false" customHeight="true" outlineLevel="0" collapsed="false">
      <c r="N45" s="55"/>
    </row>
    <row r="46" customFormat="false" ht="18" hidden="false" customHeight="true" outlineLevel="0" collapsed="false">
      <c r="N46" s="55"/>
    </row>
  </sheetData>
  <printOptions headings="false" gridLines="false" gridLinesSet="true" horizontalCentered="false" verticalCentered="false"/>
  <pageMargins left="0.279861111111111" right="0.170138888888889" top="0.4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9:56:03Z</dcterms:created>
  <dc:creator>ZŠ Velké Karlovice</dc:creator>
  <dc:description/>
  <dc:language>en-US</dc:language>
  <cp:lastModifiedBy>Petr Šrámek</cp:lastModifiedBy>
  <cp:lastPrinted>2014-06-05T09:35:04Z</cp:lastPrinted>
  <dcterms:modified xsi:type="dcterms:W3CDTF">2014-06-11T12:36:38Z</dcterms:modified>
  <cp:revision>0</cp:revision>
  <dc:subject/>
  <dc:title/>
</cp:coreProperties>
</file>